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alendar" sheetId="1" state="visible" r:id="rId2"/>
    <sheet name="Settings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tention:</t>
  </si>
  <si>
    <t xml:space="preserve">&lt;your intention goes here&gt;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May not be copied, reprinted or distributed without permission.</t>
  </si>
  <si>
    <t xml:space="preserve">© Copyright 2008 justinlloyd.org All rights reserved.</t>
  </si>
  <si>
    <t xml:space="preserve">Need to print more and can't find the original download on your computer? Visit www.justinlloyd.org</t>
  </si>
  <si>
    <t xml:space="preserve">Date</t>
  </si>
  <si>
    <t xml:space="preserve">Current Year</t>
  </si>
  <si>
    <t xml:space="preserve">Current Month</t>
  </si>
  <si>
    <t xml:space="preserve">First Date of Month</t>
  </si>
  <si>
    <t xml:space="preserve">Nearest Sunday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4.56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1.42"/>
    <col collapsed="false" customWidth="true" hidden="false" outlineLevel="0" max="11" min="11" style="0" width="4.56"/>
    <col collapsed="false" customWidth="true" hidden="false" outlineLevel="0" max="12" min="12" style="0" width="11.42"/>
    <col collapsed="false" customWidth="true" hidden="false" outlineLevel="0" max="13" min="13" style="0" width="4.56"/>
    <col collapsed="false" customWidth="true" hidden="false" outlineLevel="0" max="14" min="14" style="0" width="11.42"/>
  </cols>
  <sheetData>
    <row r="1" customFormat="fals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6.25" hidden="false" customHeight="true" outlineLevel="0" collapsed="false">
      <c r="A2" s="4"/>
      <c r="B2" s="5"/>
      <c r="C2" s="5"/>
      <c r="D2" s="6" t="n">
        <f aca="false">Settings!B1</f>
        <v>46232.2532744897</v>
      </c>
      <c r="E2" s="6"/>
      <c r="F2" s="6"/>
      <c r="G2" s="6"/>
      <c r="H2" s="6"/>
      <c r="I2" s="6"/>
      <c r="J2" s="6"/>
      <c r="K2" s="6"/>
      <c r="L2" s="6"/>
      <c r="M2" s="5"/>
      <c r="N2" s="5"/>
    </row>
    <row r="3" customFormat="false" ht="15.75" hidden="false" customHeight="fals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7" t="s">
        <v>8</v>
      </c>
      <c r="N3" s="7"/>
    </row>
    <row r="4" customFormat="false" ht="4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15" hidden="false" customHeight="false" outlineLevel="0" collapsed="false">
      <c r="A5" s="12"/>
      <c r="B5" s="13" t="str">
        <f aca="false">Calculations!$C$9</f>
        <v/>
      </c>
      <c r="C5" s="14"/>
      <c r="D5" s="13" t="str">
        <f aca="false">Calculations!$C$10</f>
        <v/>
      </c>
      <c r="E5" s="14"/>
      <c r="F5" s="13" t="str">
        <f aca="false">Calculations!$C$11</f>
        <v/>
      </c>
      <c r="G5" s="15"/>
      <c r="H5" s="13" t="n">
        <f aca="false">Calculations!$C$12</f>
        <v>46204</v>
      </c>
      <c r="I5" s="14"/>
      <c r="J5" s="13" t="n">
        <f aca="false">Calculations!$C$13</f>
        <v>46205</v>
      </c>
      <c r="K5" s="14"/>
      <c r="L5" s="13" t="n">
        <f aca="false">Calculations!$C$14</f>
        <v>46206</v>
      </c>
      <c r="M5" s="14"/>
      <c r="N5" s="16" t="n">
        <f aca="false">Calculations!$C$15</f>
        <v>46207</v>
      </c>
      <c r="O5" s="17"/>
    </row>
    <row r="6" customFormat="false" ht="48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17"/>
    </row>
    <row r="7" customFormat="false" ht="15" hidden="false" customHeight="false" outlineLevel="0" collapsed="false">
      <c r="A7" s="12"/>
      <c r="B7" s="13" t="n">
        <f aca="false">Calculations!$C$16</f>
        <v>46208</v>
      </c>
      <c r="C7" s="14"/>
      <c r="D7" s="13" t="n">
        <f aca="false">Calculations!$C$17</f>
        <v>46209</v>
      </c>
      <c r="E7" s="14"/>
      <c r="F7" s="13" t="n">
        <f aca="false">Calculations!$C$18</f>
        <v>46210</v>
      </c>
      <c r="G7" s="14"/>
      <c r="H7" s="13" t="n">
        <f aca="false">Calculations!$C$19</f>
        <v>46211</v>
      </c>
      <c r="I7" s="14"/>
      <c r="J7" s="13" t="n">
        <f aca="false">Calculations!$C$20</f>
        <v>46212</v>
      </c>
      <c r="K7" s="14"/>
      <c r="L7" s="13" t="n">
        <f aca="false">Calculations!$C$21</f>
        <v>46213</v>
      </c>
      <c r="M7" s="14"/>
      <c r="N7" s="16" t="n">
        <f aca="false">Calculations!$C$22</f>
        <v>46214</v>
      </c>
    </row>
    <row r="8" customFormat="false" ht="48.7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</row>
    <row r="9" customFormat="false" ht="15" hidden="false" customHeight="false" outlineLevel="0" collapsed="false">
      <c r="A9" s="12"/>
      <c r="B9" s="13" t="n">
        <f aca="false">Calculations!$C$23</f>
        <v>46215</v>
      </c>
      <c r="C9" s="14"/>
      <c r="D9" s="13" t="n">
        <f aca="false">Calculations!$C$24</f>
        <v>46216</v>
      </c>
      <c r="E9" s="14"/>
      <c r="F9" s="13" t="n">
        <f aca="false">Calculations!$C$25</f>
        <v>46217</v>
      </c>
      <c r="G9" s="14"/>
      <c r="H9" s="13" t="n">
        <f aca="false">Calculations!$C$26</f>
        <v>46218</v>
      </c>
      <c r="I9" s="14"/>
      <c r="J9" s="13" t="n">
        <f aca="false">Calculations!$C$27</f>
        <v>46219</v>
      </c>
      <c r="K9" s="14"/>
      <c r="L9" s="13" t="n">
        <f aca="false">Calculations!$C$28</f>
        <v>46220</v>
      </c>
      <c r="M9" s="14"/>
      <c r="N9" s="16" t="n">
        <f aca="false">Calculations!$C$29</f>
        <v>46221</v>
      </c>
    </row>
    <row r="10" customFormat="false" ht="48.7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</row>
    <row r="11" customFormat="false" ht="15" hidden="false" customHeight="false" outlineLevel="0" collapsed="false">
      <c r="A11" s="12"/>
      <c r="B11" s="13" t="n">
        <f aca="false">Calculations!$C$30</f>
        <v>46222</v>
      </c>
      <c r="C11" s="14"/>
      <c r="D11" s="13" t="n">
        <f aca="false">Calculations!$C$31</f>
        <v>46223</v>
      </c>
      <c r="E11" s="14"/>
      <c r="F11" s="13" t="n">
        <f aca="false">Calculations!$C$32</f>
        <v>46224</v>
      </c>
      <c r="G11" s="14"/>
      <c r="H11" s="13" t="n">
        <f aca="false">Calculations!$C$33</f>
        <v>46225</v>
      </c>
      <c r="I11" s="14"/>
      <c r="J11" s="13" t="n">
        <f aca="false">Calculations!$C$34</f>
        <v>46226</v>
      </c>
      <c r="K11" s="14"/>
      <c r="L11" s="13" t="n">
        <f aca="false">Calculations!$C$35</f>
        <v>46227</v>
      </c>
      <c r="M11" s="14"/>
      <c r="N11" s="16" t="n">
        <f aca="false">Calculations!$C$36</f>
        <v>46228</v>
      </c>
    </row>
    <row r="12" customFormat="false" ht="48.7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</row>
    <row r="13" customFormat="false" ht="15" hidden="false" customHeight="false" outlineLevel="0" collapsed="false">
      <c r="A13" s="12"/>
      <c r="B13" s="13" t="n">
        <f aca="false">Calculations!$C$37</f>
        <v>46229</v>
      </c>
      <c r="C13" s="14"/>
      <c r="D13" s="13" t="n">
        <f aca="false">Calculations!$C$38</f>
        <v>46230</v>
      </c>
      <c r="E13" s="14"/>
      <c r="F13" s="13" t="n">
        <f aca="false">Calculations!$C$39</f>
        <v>46231</v>
      </c>
      <c r="G13" s="14"/>
      <c r="H13" s="13" t="n">
        <f aca="false">Calculations!$C$40</f>
        <v>46232</v>
      </c>
      <c r="I13" s="14"/>
      <c r="J13" s="13" t="n">
        <f aca="false">Calculations!$C$41</f>
        <v>46233</v>
      </c>
      <c r="K13" s="14"/>
      <c r="L13" s="13" t="n">
        <f aca="false">Calculations!$C$42</f>
        <v>46234</v>
      </c>
      <c r="M13" s="14"/>
      <c r="N13" s="16" t="str">
        <f aca="false">Calculations!$C$43</f>
        <v/>
      </c>
    </row>
    <row r="14" customFormat="false" ht="4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</row>
    <row r="15" customFormat="false" ht="15.75" hidden="false" customHeight="false" outlineLevel="0" collapsed="false">
      <c r="A15" s="21"/>
      <c r="B15" s="13" t="str">
        <f aca="false">Calculations!$C$44</f>
        <v/>
      </c>
      <c r="C15" s="22"/>
      <c r="D15" s="13" t="str">
        <f aca="false">Calculations!$C$45</f>
        <v/>
      </c>
      <c r="E15" s="22"/>
      <c r="F15" s="13" t="str">
        <f aca="false">Calculations!$C$46</f>
        <v/>
      </c>
      <c r="G15" s="22"/>
      <c r="H15" s="13" t="str">
        <f aca="false">Calculations!$C$47</f>
        <v/>
      </c>
      <c r="I15" s="22"/>
      <c r="J15" s="13" t="str">
        <f aca="false">Calculations!$C$48</f>
        <v/>
      </c>
      <c r="K15" s="22"/>
      <c r="L15" s="13" t="str">
        <f aca="false">Calculations!$C$49</f>
        <v/>
      </c>
      <c r="M15" s="22"/>
      <c r="N15" s="16" t="str">
        <f aca="false">Calculations!$C$50</f>
        <v/>
      </c>
    </row>
    <row r="16" s="24" customFormat="true" ht="12" hidden="false" customHeight="fals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4" customFormat="true" ht="12" hidden="false" customHeight="fals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24" customFormat="true" ht="12" hidden="false" customHeight="false" outlineLevel="0" collapsed="false">
      <c r="A18" s="25" t="s">
        <v>1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55">
    <mergeCell ref="A1:C1"/>
    <mergeCell ref="D1:L1"/>
    <mergeCell ref="D2:L2"/>
    <mergeCell ref="A3:B3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6:B6"/>
    <mergeCell ref="C6:D6"/>
    <mergeCell ref="E6:F6"/>
    <mergeCell ref="G6:H6"/>
    <mergeCell ref="I6:J6"/>
    <mergeCell ref="K6:L6"/>
    <mergeCell ref="M6:N6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2:B12"/>
    <mergeCell ref="C12:D12"/>
    <mergeCell ref="E12:F12"/>
    <mergeCell ref="G12:H12"/>
    <mergeCell ref="I12:J12"/>
    <mergeCell ref="K12:L12"/>
    <mergeCell ref="M12:N12"/>
    <mergeCell ref="A14:B14"/>
    <mergeCell ref="C14:D14"/>
    <mergeCell ref="E14:F14"/>
    <mergeCell ref="G14:H14"/>
    <mergeCell ref="I14:J14"/>
    <mergeCell ref="K14:L14"/>
    <mergeCell ref="M14:N14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0.71"/>
  </cols>
  <sheetData>
    <row r="1" customFormat="false" ht="15" hidden="false" customHeight="false" outlineLevel="0" collapsed="false">
      <c r="A1" s="0" t="s">
        <v>12</v>
      </c>
      <c r="B1" s="17" t="n">
        <f aca="true">NOW()</f>
        <v>46232.2532744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0" t="s">
        <v>13</v>
      </c>
      <c r="B1" s="0" t="n">
        <f aca="false">YEAR(Settings!B1)</f>
        <v>2026</v>
      </c>
    </row>
    <row r="2" customFormat="false" ht="15" hidden="false" customHeight="false" outlineLevel="0" collapsed="false">
      <c r="A2" s="0" t="s">
        <v>14</v>
      </c>
      <c r="B2" s="0" t="n">
        <f aca="false">MONTH(Settings!B1)</f>
        <v>7</v>
      </c>
    </row>
    <row r="3" customFormat="false" ht="15" hidden="false" customHeight="false" outlineLevel="0" collapsed="false">
      <c r="A3" s="0" t="s">
        <v>15</v>
      </c>
      <c r="B3" s="17" t="n">
        <f aca="false">DATE(YEAR(Settings!B1),MONTH(Settings!B1),1)</f>
        <v>46204</v>
      </c>
    </row>
    <row r="4" customFormat="false" ht="15" hidden="false" customHeight="false" outlineLevel="0" collapsed="false">
      <c r="A4" s="0" t="s">
        <v>16</v>
      </c>
      <c r="B4" s="17" t="n">
        <f aca="false">IF(WEEKDAY(B3)=1,B3,B3-WEEKDAY(B3)+1)</f>
        <v>46201</v>
      </c>
    </row>
    <row r="9" customFormat="false" ht="15" hidden="false" customHeight="false" outlineLevel="0" collapsed="false">
      <c r="A9" s="17"/>
      <c r="B9" s="17" t="n">
        <f aca="false">B4</f>
        <v>46201</v>
      </c>
      <c r="C9" s="17" t="str">
        <f aca="false">IF(MONTH(B9)=$B$2,B9,"")</f>
        <v/>
      </c>
    </row>
    <row r="10" customFormat="false" ht="15" hidden="false" customHeight="false" outlineLevel="0" collapsed="false">
      <c r="B10" s="17" t="n">
        <f aca="false">B9+1</f>
        <v>46202</v>
      </c>
      <c r="C10" s="17" t="str">
        <f aca="false">IF(MONTH(B10)=$B$2,B10,"")</f>
        <v/>
      </c>
    </row>
    <row r="11" customFormat="false" ht="15" hidden="false" customHeight="false" outlineLevel="0" collapsed="false">
      <c r="B11" s="17" t="n">
        <f aca="false">B10+1</f>
        <v>46203</v>
      </c>
      <c r="C11" s="17" t="str">
        <f aca="false">IF(MONTH(B11)=$B$2,B11,"")</f>
        <v/>
      </c>
    </row>
    <row r="12" customFormat="false" ht="15" hidden="false" customHeight="false" outlineLevel="0" collapsed="false">
      <c r="B12" s="17" t="n">
        <f aca="false">B11+1</f>
        <v>46204</v>
      </c>
      <c r="C12" s="17" t="n">
        <f aca="false">IF(MONTH(B12)=$B$2,B12,"")</f>
        <v>46204</v>
      </c>
    </row>
    <row r="13" customFormat="false" ht="15" hidden="false" customHeight="false" outlineLevel="0" collapsed="false">
      <c r="B13" s="17" t="n">
        <f aca="false">B12+1</f>
        <v>46205</v>
      </c>
      <c r="C13" s="17" t="n">
        <f aca="false">IF(MONTH(B13)=$B$2,B13,"")</f>
        <v>46205</v>
      </c>
    </row>
    <row r="14" customFormat="false" ht="15" hidden="false" customHeight="false" outlineLevel="0" collapsed="false">
      <c r="B14" s="17" t="n">
        <f aca="false">B13+1</f>
        <v>46206</v>
      </c>
      <c r="C14" s="17" t="n">
        <f aca="false">IF(MONTH(B14)=$B$2,B14,"")</f>
        <v>46206</v>
      </c>
    </row>
    <row r="15" customFormat="false" ht="15" hidden="false" customHeight="false" outlineLevel="0" collapsed="false">
      <c r="B15" s="17" t="n">
        <f aca="false">B14+1</f>
        <v>46207</v>
      </c>
      <c r="C15" s="17" t="n">
        <f aca="false">IF(MONTH(B15)=$B$2,B15,"")</f>
        <v>46207</v>
      </c>
    </row>
    <row r="16" customFormat="false" ht="15" hidden="false" customHeight="false" outlineLevel="0" collapsed="false">
      <c r="B16" s="17" t="n">
        <f aca="false">B15+1</f>
        <v>46208</v>
      </c>
      <c r="C16" s="17" t="n">
        <f aca="false">IF(MONTH(B16)=$B$2,B16,"")</f>
        <v>46208</v>
      </c>
    </row>
    <row r="17" customFormat="false" ht="15" hidden="false" customHeight="false" outlineLevel="0" collapsed="false">
      <c r="B17" s="17" t="n">
        <f aca="false">B16+1</f>
        <v>46209</v>
      </c>
      <c r="C17" s="17" t="n">
        <f aca="false">IF(MONTH(B17)=$B$2,B17,"")</f>
        <v>46209</v>
      </c>
    </row>
    <row r="18" customFormat="false" ht="15" hidden="false" customHeight="false" outlineLevel="0" collapsed="false">
      <c r="B18" s="17" t="n">
        <f aca="false">B17+1</f>
        <v>46210</v>
      </c>
      <c r="C18" s="17" t="n">
        <f aca="false">IF(MONTH(B18)=$B$2,B18,"")</f>
        <v>46210</v>
      </c>
    </row>
    <row r="19" customFormat="false" ht="15" hidden="false" customHeight="false" outlineLevel="0" collapsed="false">
      <c r="B19" s="17" t="n">
        <f aca="false">B18+1</f>
        <v>46211</v>
      </c>
      <c r="C19" s="17" t="n">
        <f aca="false">IF(MONTH(B19)=$B$2,B19,"")</f>
        <v>46211</v>
      </c>
    </row>
    <row r="20" customFormat="false" ht="15" hidden="false" customHeight="false" outlineLevel="0" collapsed="false">
      <c r="B20" s="17" t="n">
        <f aca="false">B19+1</f>
        <v>46212</v>
      </c>
      <c r="C20" s="17" t="n">
        <f aca="false">IF(MONTH(B20)=$B$2,B20,"")</f>
        <v>46212</v>
      </c>
    </row>
    <row r="21" customFormat="false" ht="15" hidden="false" customHeight="false" outlineLevel="0" collapsed="false">
      <c r="B21" s="17" t="n">
        <f aca="false">B20+1</f>
        <v>46213</v>
      </c>
      <c r="C21" s="17" t="n">
        <f aca="false">IF(MONTH(B21)=$B$2,B21,"")</f>
        <v>46213</v>
      </c>
    </row>
    <row r="22" customFormat="false" ht="15" hidden="false" customHeight="false" outlineLevel="0" collapsed="false">
      <c r="B22" s="17" t="n">
        <f aca="false">B21+1</f>
        <v>46214</v>
      </c>
      <c r="C22" s="17" t="n">
        <f aca="false">IF(MONTH(B22)=$B$2,B22,"")</f>
        <v>46214</v>
      </c>
    </row>
    <row r="23" customFormat="false" ht="15" hidden="false" customHeight="false" outlineLevel="0" collapsed="false">
      <c r="B23" s="17" t="n">
        <f aca="false">B22+1</f>
        <v>46215</v>
      </c>
      <c r="C23" s="17" t="n">
        <f aca="false">IF(MONTH(B23)=$B$2,B23,"")</f>
        <v>46215</v>
      </c>
    </row>
    <row r="24" customFormat="false" ht="15" hidden="false" customHeight="false" outlineLevel="0" collapsed="false">
      <c r="B24" s="17" t="n">
        <f aca="false">B23+1</f>
        <v>46216</v>
      </c>
      <c r="C24" s="17" t="n">
        <f aca="false">IF(MONTH(B24)=$B$2,B24,"")</f>
        <v>46216</v>
      </c>
    </row>
    <row r="25" customFormat="false" ht="15" hidden="false" customHeight="false" outlineLevel="0" collapsed="false">
      <c r="B25" s="17" t="n">
        <f aca="false">B24+1</f>
        <v>46217</v>
      </c>
      <c r="C25" s="17" t="n">
        <f aca="false">IF(MONTH(B25)=$B$2,B25,"")</f>
        <v>46217</v>
      </c>
    </row>
    <row r="26" customFormat="false" ht="15" hidden="false" customHeight="false" outlineLevel="0" collapsed="false">
      <c r="B26" s="17" t="n">
        <f aca="false">B25+1</f>
        <v>46218</v>
      </c>
      <c r="C26" s="17" t="n">
        <f aca="false">IF(MONTH(B26)=$B$2,B26,"")</f>
        <v>46218</v>
      </c>
    </row>
    <row r="27" customFormat="false" ht="15" hidden="false" customHeight="false" outlineLevel="0" collapsed="false">
      <c r="B27" s="17" t="n">
        <f aca="false">B26+1</f>
        <v>46219</v>
      </c>
      <c r="C27" s="17" t="n">
        <f aca="false">IF(MONTH(B27)=$B$2,B27,"")</f>
        <v>46219</v>
      </c>
    </row>
    <row r="28" customFormat="false" ht="15" hidden="false" customHeight="false" outlineLevel="0" collapsed="false">
      <c r="B28" s="17" t="n">
        <f aca="false">B27+1</f>
        <v>46220</v>
      </c>
      <c r="C28" s="17" t="n">
        <f aca="false">IF(MONTH(B28)=$B$2,B28,"")</f>
        <v>46220</v>
      </c>
    </row>
    <row r="29" customFormat="false" ht="15" hidden="false" customHeight="false" outlineLevel="0" collapsed="false">
      <c r="B29" s="17" t="n">
        <f aca="false">B28+1</f>
        <v>46221</v>
      </c>
      <c r="C29" s="17" t="n">
        <f aca="false">IF(MONTH(B29)=$B$2,B29,"")</f>
        <v>46221</v>
      </c>
    </row>
    <row r="30" customFormat="false" ht="15" hidden="false" customHeight="false" outlineLevel="0" collapsed="false">
      <c r="B30" s="17" t="n">
        <f aca="false">B29+1</f>
        <v>46222</v>
      </c>
      <c r="C30" s="17" t="n">
        <f aca="false">IF(MONTH(B30)=$B$2,B30,"")</f>
        <v>46222</v>
      </c>
    </row>
    <row r="31" customFormat="false" ht="15" hidden="false" customHeight="false" outlineLevel="0" collapsed="false">
      <c r="B31" s="17" t="n">
        <f aca="false">B30+1</f>
        <v>46223</v>
      </c>
      <c r="C31" s="17" t="n">
        <f aca="false">IF(MONTH(B31)=$B$2,B31,"")</f>
        <v>46223</v>
      </c>
    </row>
    <row r="32" customFormat="false" ht="15" hidden="false" customHeight="false" outlineLevel="0" collapsed="false">
      <c r="B32" s="17" t="n">
        <f aca="false">B31+1</f>
        <v>46224</v>
      </c>
      <c r="C32" s="17" t="n">
        <f aca="false">IF(MONTH(B32)=$B$2,B32,"")</f>
        <v>46224</v>
      </c>
    </row>
    <row r="33" customFormat="false" ht="15" hidden="false" customHeight="false" outlineLevel="0" collapsed="false">
      <c r="B33" s="17" t="n">
        <f aca="false">B32+1</f>
        <v>46225</v>
      </c>
      <c r="C33" s="17" t="n">
        <f aca="false">IF(MONTH(B33)=$B$2,B33,"")</f>
        <v>46225</v>
      </c>
    </row>
    <row r="34" customFormat="false" ht="15" hidden="false" customHeight="false" outlineLevel="0" collapsed="false">
      <c r="B34" s="17" t="n">
        <f aca="false">B33+1</f>
        <v>46226</v>
      </c>
      <c r="C34" s="17" t="n">
        <f aca="false">IF(MONTH(B34)=$B$2,B34,"")</f>
        <v>46226</v>
      </c>
    </row>
    <row r="35" customFormat="false" ht="15" hidden="false" customHeight="false" outlineLevel="0" collapsed="false">
      <c r="B35" s="17" t="n">
        <f aca="false">B34+1</f>
        <v>46227</v>
      </c>
      <c r="C35" s="17" t="n">
        <f aca="false">IF(MONTH(B35)=$B$2,B35,"")</f>
        <v>46227</v>
      </c>
    </row>
    <row r="36" customFormat="false" ht="15" hidden="false" customHeight="false" outlineLevel="0" collapsed="false">
      <c r="B36" s="17" t="n">
        <f aca="false">B35+1</f>
        <v>46228</v>
      </c>
      <c r="C36" s="17" t="n">
        <f aca="false">IF(MONTH(B36)=$B$2,B36,"")</f>
        <v>46228</v>
      </c>
    </row>
    <row r="37" customFormat="false" ht="15" hidden="false" customHeight="false" outlineLevel="0" collapsed="false">
      <c r="B37" s="17" t="n">
        <f aca="false">B36+1</f>
        <v>46229</v>
      </c>
      <c r="C37" s="17" t="n">
        <f aca="false">IF(MONTH(B37)=$B$2,B37,"")</f>
        <v>46229</v>
      </c>
    </row>
    <row r="38" customFormat="false" ht="15" hidden="false" customHeight="false" outlineLevel="0" collapsed="false">
      <c r="B38" s="17" t="n">
        <f aca="false">B37+1</f>
        <v>46230</v>
      </c>
      <c r="C38" s="17" t="n">
        <f aca="false">IF(MONTH(B38)=$B$2,B38,"")</f>
        <v>46230</v>
      </c>
    </row>
    <row r="39" customFormat="false" ht="15" hidden="false" customHeight="false" outlineLevel="0" collapsed="false">
      <c r="B39" s="17" t="n">
        <f aca="false">B38+1</f>
        <v>46231</v>
      </c>
      <c r="C39" s="17" t="n">
        <f aca="false">IF(MONTH(B39)=$B$2,B39,"")</f>
        <v>46231</v>
      </c>
    </row>
    <row r="40" customFormat="false" ht="15" hidden="false" customHeight="false" outlineLevel="0" collapsed="false">
      <c r="B40" s="17" t="n">
        <f aca="false">B39+1</f>
        <v>46232</v>
      </c>
      <c r="C40" s="17" t="n">
        <f aca="false">IF(MONTH(B40)=$B$2,B40,"")</f>
        <v>46232</v>
      </c>
    </row>
    <row r="41" customFormat="false" ht="15" hidden="false" customHeight="false" outlineLevel="0" collapsed="false">
      <c r="B41" s="17" t="n">
        <f aca="false">B40+1</f>
        <v>46233</v>
      </c>
      <c r="C41" s="17" t="n">
        <f aca="false">IF(MONTH(B41)=$B$2,B41,"")</f>
        <v>46233</v>
      </c>
    </row>
    <row r="42" customFormat="false" ht="15" hidden="false" customHeight="false" outlineLevel="0" collapsed="false">
      <c r="B42" s="17" t="n">
        <f aca="false">B41+1</f>
        <v>46234</v>
      </c>
      <c r="C42" s="17" t="n">
        <f aca="false">IF(MONTH(B42)=$B$2,B42,"")</f>
        <v>46234</v>
      </c>
    </row>
    <row r="43" customFormat="false" ht="15" hidden="false" customHeight="false" outlineLevel="0" collapsed="false">
      <c r="B43" s="17" t="n">
        <f aca="false">B42+1</f>
        <v>46235</v>
      </c>
      <c r="C43" s="17" t="str">
        <f aca="false">IF(MONTH(B43)=$B$2,B43,"")</f>
        <v/>
      </c>
    </row>
    <row r="44" customFormat="false" ht="15" hidden="false" customHeight="false" outlineLevel="0" collapsed="false">
      <c r="B44" s="17" t="n">
        <f aca="false">B43+1</f>
        <v>46236</v>
      </c>
      <c r="C44" s="17" t="str">
        <f aca="false">IF(MONTH(B44)=$B$2,B44,"")</f>
        <v/>
      </c>
    </row>
    <row r="45" customFormat="false" ht="15" hidden="false" customHeight="false" outlineLevel="0" collapsed="false">
      <c r="B45" s="17" t="n">
        <f aca="false">B44+1</f>
        <v>46237</v>
      </c>
      <c r="C45" s="17" t="str">
        <f aca="false">IF(MONTH(B45)=$B$2,B45,"")</f>
        <v/>
      </c>
    </row>
    <row r="46" customFormat="false" ht="15" hidden="false" customHeight="false" outlineLevel="0" collapsed="false">
      <c r="B46" s="17" t="n">
        <f aca="false">B45+1</f>
        <v>46238</v>
      </c>
      <c r="C46" s="17" t="str">
        <f aca="false">IF(MONTH(B46)=$B$2,B46,"")</f>
        <v/>
      </c>
    </row>
    <row r="47" customFormat="false" ht="15" hidden="false" customHeight="false" outlineLevel="0" collapsed="false">
      <c r="B47" s="17" t="n">
        <f aca="false">B46+1</f>
        <v>46239</v>
      </c>
      <c r="C47" s="17" t="str">
        <f aca="false">IF(MONTH(B47)=$B$2,B47,"")</f>
        <v/>
      </c>
    </row>
    <row r="48" customFormat="false" ht="15" hidden="false" customHeight="false" outlineLevel="0" collapsed="false">
      <c r="B48" s="17" t="n">
        <f aca="false">B47+1</f>
        <v>46240</v>
      </c>
      <c r="C48" s="17" t="str">
        <f aca="false">IF(MONTH(B48)=$B$2,B48,"")</f>
        <v/>
      </c>
    </row>
    <row r="49" customFormat="false" ht="15" hidden="false" customHeight="false" outlineLevel="0" collapsed="false">
      <c r="B49" s="17" t="n">
        <f aca="false">B48+1</f>
        <v>46241</v>
      </c>
      <c r="C49" s="17" t="str">
        <f aca="false">IF(MONTH(B49)=$B$2,B49,"")</f>
        <v/>
      </c>
    </row>
    <row r="50" customFormat="false" ht="15" hidden="false" customHeight="false" outlineLevel="0" collapsed="false">
      <c r="B50" s="17" t="n">
        <f aca="false">B49+1</f>
        <v>46242</v>
      </c>
      <c r="C50" s="17" t="str">
        <f aca="false">IF(MONTH(B50)=$B$2,B50,"")</f>
        <v/>
      </c>
    </row>
    <row r="51" customFormat="false" ht="15" hidden="false" customHeight="false" outlineLevel="0" collapsed="false">
      <c r="B51" s="17" t="n">
        <f aca="false">B50+1</f>
        <v>46243</v>
      </c>
      <c r="C51" s="17" t="str">
        <f aca="false">IF(MONTH(B51)=$B$2,B51,"")</f>
        <v/>
      </c>
    </row>
    <row r="52" customFormat="false" ht="15" hidden="false" customHeight="false" outlineLevel="0" collapsed="false">
      <c r="B52" s="17" t="n">
        <f aca="false">B51+1</f>
        <v>46244</v>
      </c>
      <c r="C52" s="17" t="str">
        <f aca="false">IF(MONTH(B52)=$B$2,B52,"")</f>
        <v/>
      </c>
    </row>
    <row r="53" customFormat="false" ht="15" hidden="false" customHeight="false" outlineLevel="0" collapsed="false">
      <c r="B53" s="17" t="n">
        <f aca="false">B52+1</f>
        <v>46245</v>
      </c>
      <c r="C53" s="17" t="str">
        <f aca="false">IF(MONTH(B53)=$B$2,B53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3:08:53Z</dcterms:created>
  <dc:creator>Justin Lloyd</dc:creator>
  <dc:description/>
  <dc:language>en-US</dc:language>
  <cp:lastModifiedBy>jlloyd</cp:lastModifiedBy>
  <cp:lastPrinted>2009-02-09T08:13:46Z</cp:lastPrinted>
  <dcterms:modified xsi:type="dcterms:W3CDTF">2009-02-09T08:13:53Z</dcterms:modified>
  <cp:revision>0</cp:revision>
  <dc:subject/>
  <dc:title/>
</cp:coreProperties>
</file>